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3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16058.542</v>
      </c>
      <c r="D19" s="19" t="n">
        <v>1133062.52</v>
      </c>
      <c r="E19" s="19" t="n">
        <v>1007413.49</v>
      </c>
      <c r="F19" s="20" t="n">
        <v>567609.93</v>
      </c>
      <c r="G19" s="21" t="n">
        <f aca="false">D19+D20-C19-F19-F20</f>
        <v>-1150605.9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6239.42</v>
      </c>
      <c r="D21" s="20" t="n">
        <v>292113.78</v>
      </c>
      <c r="E21" s="20" t="n">
        <v>273374.04</v>
      </c>
      <c r="F21" s="20" t="n">
        <v>188332.25</v>
      </c>
      <c r="G21" s="21" t="n">
        <f aca="false">D21+D22-C21-F21-F22</f>
        <v>-502832.5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95953.96</v>
      </c>
      <c r="E22" s="18" t="n">
        <v>263942.17</v>
      </c>
      <c r="F22" s="18" t="n">
        <v>156328.6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462297.962</v>
      </c>
      <c r="D24" s="26" t="n">
        <f aca="false">SUM(D19:D23)</f>
        <v>1721130.26</v>
      </c>
      <c r="E24" s="26" t="n">
        <f aca="false">SUM(E19:E23)</f>
        <v>1544729.7</v>
      </c>
      <c r="F24" s="26" t="n">
        <f aca="false">SUM(F19:F23)</f>
        <v>912270.84</v>
      </c>
      <c r="G24" s="26" t="n">
        <f aca="false">SUM(G19:G23)</f>
        <v>-1653438.5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2153.19</v>
      </c>
      <c r="D30" s="20" t="n">
        <v>74551.69</v>
      </c>
      <c r="E30" s="20" t="n">
        <v>22799.72</v>
      </c>
      <c r="F30" s="20" t="n">
        <v>82153.19</v>
      </c>
      <c r="G30" s="20" t="n">
        <f aca="false">C30-E30-F30</f>
        <v>-22799.7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48802.22</v>
      </c>
      <c r="D31" s="20" t="n">
        <v>225070.32</v>
      </c>
      <c r="E31" s="20" t="n">
        <v>124985.64</v>
      </c>
      <c r="F31" s="20" t="n">
        <v>248802.22</v>
      </c>
      <c r="G31" s="20" t="n">
        <f aca="false">C31-E31-F31</f>
        <v>-124985.6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58508.82</v>
      </c>
      <c r="D32" s="20" t="n">
        <v>241299.6</v>
      </c>
      <c r="E32" s="20" t="n">
        <v>86848.9</v>
      </c>
      <c r="F32" s="20" t="n">
        <v>339314.77</v>
      </c>
      <c r="G32" s="20" t="n">
        <f aca="false">C32-E32-F32</f>
        <v>-167654.8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9360.56</v>
      </c>
      <c r="D33" s="20" t="n">
        <v>64842.53</v>
      </c>
      <c r="E33" s="20" t="n">
        <v>22963.27</v>
      </c>
      <c r="F33" s="20" t="n">
        <v>69360.56</v>
      </c>
      <c r="G33" s="20" t="n">
        <f aca="false">C33-E33-F33</f>
        <v>-22963.2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8644.29</v>
      </c>
      <c r="D36" s="20" t="n">
        <v>26758.9</v>
      </c>
      <c r="E36" s="20" t="n">
        <v>9166.56</v>
      </c>
      <c r="F36" s="20" t="n">
        <v>28644.29</v>
      </c>
      <c r="G36" s="20" t="n">
        <f aca="false">C36-E36-F36</f>
        <v>-9166.5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8643.74</v>
      </c>
      <c r="D37" s="20" t="n">
        <v>26136.04</v>
      </c>
      <c r="E37" s="20" t="n">
        <v>5577.28</v>
      </c>
      <c r="F37" s="20" t="n">
        <v>28643.74</v>
      </c>
      <c r="G37" s="20" t="n">
        <f aca="false">C37-E37-F37</f>
        <v>-5577.2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7390.74</v>
      </c>
      <c r="D38" s="20" t="n">
        <v>15696.83</v>
      </c>
      <c r="E38" s="20" t="n">
        <v>6961.23</v>
      </c>
      <c r="F38" s="20" t="n">
        <v>17390.74</v>
      </c>
      <c r="G38" s="20" t="n">
        <f aca="false">C38-E38-F38</f>
        <v>-6961.2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1748.61</v>
      </c>
      <c r="D40" s="20" t="n">
        <v>146996.18</v>
      </c>
      <c r="E40" s="20" t="n">
        <v>23184.12</v>
      </c>
      <c r="F40" s="20" t="n">
        <v>151748.61</v>
      </c>
      <c r="G40" s="20" t="n">
        <f aca="false">C40-E40-F40</f>
        <v>-23184.1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0802.44</v>
      </c>
      <c r="D41" s="20" t="n">
        <v>58645.28</v>
      </c>
      <c r="E41" s="20" t="n">
        <v>10249.64</v>
      </c>
      <c r="F41" s="20" t="n">
        <v>60802.44</v>
      </c>
      <c r="G41" s="20" t="n">
        <f aca="false">C41-E41-F41</f>
        <v>-10249.6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31.74</v>
      </c>
      <c r="E42" s="20" t="n">
        <v>35.32</v>
      </c>
      <c r="F42" s="20" t="n">
        <v>0</v>
      </c>
      <c r="G42" s="20" t="n">
        <f aca="false">C42-E42-F42</f>
        <v>-35.32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20.39</v>
      </c>
      <c r="D44" s="20" t="n">
        <v>221.04</v>
      </c>
      <c r="E44" s="20" t="n">
        <v>10.63</v>
      </c>
      <c r="F44" s="20" t="n">
        <v>220.39</v>
      </c>
      <c r="G44" s="20" t="n">
        <f aca="false">C44-E44-F44</f>
        <v>-10.6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46275</v>
      </c>
      <c r="D45" s="32" t="n">
        <f aca="false">SUM(D30:D44)</f>
        <v>880550.15</v>
      </c>
      <c r="E45" s="32" t="n">
        <f aca="false">SUM(E30:E44)</f>
        <v>312782.31</v>
      </c>
      <c r="F45" s="32" t="n">
        <f aca="false">SUM(F30:F44)</f>
        <v>1027080.95</v>
      </c>
      <c r="G45" s="32" t="n">
        <f aca="false">SUM(G30:G44)</f>
        <v>-393588.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5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308568.77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335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62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3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39314.7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25053.1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667405.2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425279.8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42125.4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6Z</dcterms:created>
  <dc:creator>Пользователь Windows</dc:creator>
  <dc:description/>
  <dc:language>en-US</dc:language>
  <cp:lastModifiedBy>Пользователь Windows</cp:lastModifiedBy>
  <dcterms:modified xsi:type="dcterms:W3CDTF">2017-03-29T21:24:27Z</dcterms:modified>
  <cp:revision>0</cp:revision>
  <dc:subject/>
  <dc:title/>
</cp:coreProperties>
</file>